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e">
        <f aca="false">VLOOKUP(B7,Seed!$A$1:Seed!$A$10,1,TRUE())</f>
        <v>#N/A</v>
      </c>
      <c r="D7" s="12" t="n">
        <f aca="true">INT(RAND()*12+2)</f>
        <v>7</v>
      </c>
      <c r="E7" s="13" t="n">
        <f aca="true">E9/POWER(10,INT(RAND()*2))</f>
        <v>79.35</v>
      </c>
      <c r="F7" s="14" t="s">
        <v>8</v>
      </c>
      <c r="G7" s="13" t="n">
        <f aca="true">INT(RAND()*(Seed!$A$2))/POWER(10,INT(RAND()*3))</f>
        <v>0.35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3</v>
      </c>
      <c r="N7" s="11" t="e">
        <f aca="false">VLOOKUP(M7,Seed!$A$1:Seed!$A$10,1,TRUE())</f>
        <v>#N/A</v>
      </c>
      <c r="O7" s="16" t="n">
        <f aca="true">INT(RAND()*12+2)</f>
        <v>12</v>
      </c>
      <c r="P7" s="13" t="n">
        <f aca="true">P9/POWER(10,INT(RAND()*2))</f>
        <v>1.91</v>
      </c>
      <c r="Q7" s="14" t="s">
        <v>8</v>
      </c>
      <c r="R7" s="13" t="n">
        <f aca="true">INT(RAND()*(Seed!$A$2))/POWER(10,INT(RAND()*3))</f>
        <v>3.1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3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2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G7+INT(RAND()*(Seed!$A$1-G7))</f>
        <v>79.35</v>
      </c>
      <c r="P9" s="1" t="n">
        <f aca="true">R7+INT(RAND()*(Seed!$A$1-R7))</f>
        <v>19.1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Seed!A$1:Seed!A$10,1,TRUE())</f>
        <v>#N/A</v>
      </c>
      <c r="D10" s="12" t="n">
        <f aca="true">INT(RAND()*12+2)</f>
        <v>2</v>
      </c>
      <c r="E10" s="13" t="n">
        <f aca="true">E12/POWER(10,INT(RAND()*2))</f>
        <v>3.2</v>
      </c>
      <c r="F10" s="14" t="str">
        <f aca="false">$F$7</f>
        <v>x</v>
      </c>
      <c r="G10" s="13" t="n">
        <f aca="true">INT(RAND()*(Seed!$A$2))/POWER(10,INT(RAND()*3))</f>
        <v>0.2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5</v>
      </c>
      <c r="P10" s="13" t="n">
        <f aca="true">P12/POWER(10,INT(RAND()*2))</f>
        <v>261.03</v>
      </c>
      <c r="Q10" s="14" t="str">
        <f aca="false">$F$7</f>
        <v>x</v>
      </c>
      <c r="R10" s="13" t="n">
        <f aca="true">INT(RAND()*(Seed!$A$2))/POWER(10,INT(RAND()*3))</f>
        <v>0.03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G10+INT(RAND()*(Seed!$A$1-G10))</f>
        <v>3.2</v>
      </c>
      <c r="P12" s="1" t="n">
        <f aca="true">R10+INT(RAND()*(Seed!$A$1-R10))</f>
        <v>261.03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e">
        <f aca="false">VLOOKUP(B13,Seed!A$1:Seed!A$10,1,TRUE())</f>
        <v>#N/A</v>
      </c>
      <c r="D13" s="12" t="n">
        <f aca="true">INT(RAND()*12+2)</f>
        <v>9</v>
      </c>
      <c r="E13" s="13" t="n">
        <f aca="true">E15/POWER(10,INT(RAND()*2))</f>
        <v>7.6</v>
      </c>
      <c r="F13" s="14" t="str">
        <f aca="false">$F$7</f>
        <v>x</v>
      </c>
      <c r="G13" s="13" t="n">
        <f aca="true">INT(RAND()*(Seed!$A$2))/POWER(10,INT(RAND()*3))</f>
        <v>7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5</v>
      </c>
      <c r="N13" s="11" t="e">
        <f aca="false">VLOOKUP(M13,Seed!$A$1:Seed!$A$10,1,TRUE())</f>
        <v>#N/A</v>
      </c>
      <c r="O13" s="16" t="n">
        <f aca="true">INT(RAND()*12+2)</f>
        <v>4</v>
      </c>
      <c r="P13" s="13" t="n">
        <f aca="true">P15/POWER(10,INT(RAND()*2))</f>
        <v>48</v>
      </c>
      <c r="Q13" s="14" t="str">
        <f aca="false">$F$7</f>
        <v>x</v>
      </c>
      <c r="R13" s="13" t="n">
        <f aca="true">INT(RAND()*(Seed!$A$2))/POWER(10,INT(RAND()*3))</f>
        <v>33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1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G13+INT(RAND()*(Seed!$A$1-G13))</f>
        <v>76</v>
      </c>
      <c r="P15" s="1" t="n">
        <f aca="true">R13+INT(RAND()*(Seed!$A$1-R13))</f>
        <v>48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4</v>
      </c>
      <c r="E16" s="13" t="n">
        <f aca="true">E18/POWER(10,INT(RAND()*2))</f>
        <v>335.14</v>
      </c>
      <c r="F16" s="14" t="str">
        <f aca="false">$F$7</f>
        <v>x</v>
      </c>
      <c r="G16" s="13" t="n">
        <f aca="true">INT(RAND()*(Seed!$A$2))/POWER(10,INT(RAND()*3))</f>
        <v>0.14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2</v>
      </c>
      <c r="N16" s="11" t="e">
        <f aca="false">VLOOKUP(M16,Seed!$A$1:Seed!$A$10,1,TRUE())</f>
        <v>#N/A</v>
      </c>
      <c r="O16" s="16" t="n">
        <f aca="true">INT(RAND()*12+2)</f>
        <v>10</v>
      </c>
      <c r="P16" s="13" t="n">
        <f aca="true">P18/POWER(10,INT(RAND()*2))</f>
        <v>23.3</v>
      </c>
      <c r="Q16" s="14" t="str">
        <f aca="false">$F$7</f>
        <v>x</v>
      </c>
      <c r="R16" s="13" t="n">
        <f aca="true">INT(RAND()*(Seed!$A$2))/POWER(10,INT(RAND()*3))</f>
        <v>28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0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8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G16+INT(RAND()*(Seed!$A$1-G16))</f>
        <v>335.14</v>
      </c>
      <c r="P18" s="1" t="n">
        <f aca="true">R16+INT(RAND()*(Seed!$A$1-R16))</f>
        <v>233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e">
        <f aca="false">VLOOKUP(B19,Seed!A$1:Seed!A$10,1,TRUE())</f>
        <v>#N/A</v>
      </c>
      <c r="D19" s="12" t="n">
        <f aca="true">INT(RAND()*12+2)</f>
        <v>9</v>
      </c>
      <c r="E19" s="13" t="n">
        <f aca="true">E21/POWER(10,INT(RAND()*2))</f>
        <v>262</v>
      </c>
      <c r="F19" s="14" t="str">
        <f aca="false">$F$7</f>
        <v>x</v>
      </c>
      <c r="G19" s="13" t="n">
        <f aca="true">INT(RAND()*(Seed!$A$2))/POWER(10,INT(RAND()*3))</f>
        <v>13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2</v>
      </c>
      <c r="N19" s="11" t="e">
        <f aca="false">VLOOKUP(M19,Seed!$A$1:Seed!$A$10,1,TRUE())</f>
        <v>#N/A</v>
      </c>
      <c r="O19" s="16" t="n">
        <f aca="true">INT(RAND()*12+2)</f>
        <v>9</v>
      </c>
      <c r="P19" s="13" t="n">
        <f aca="true">P21/POWER(10,INT(RAND()*2))</f>
        <v>39.519</v>
      </c>
      <c r="Q19" s="14" t="str">
        <f aca="false">$F$7</f>
        <v>x</v>
      </c>
      <c r="R19" s="13" t="n">
        <f aca="true">INT(RAND()*(Seed!$A$2))/POWER(10,INT(RAND()*3))</f>
        <v>0.19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4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G19+INT(RAND()*(Seed!$A$1-G19))</f>
        <v>262</v>
      </c>
      <c r="P21" s="1" t="n">
        <f aca="true">R19+INT(RAND()*(Seed!$A$1-R19))</f>
        <v>395.19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3</v>
      </c>
      <c r="E22" s="13" t="n">
        <f aca="true">E24/POWER(10,INT(RAND()*2))</f>
        <v>21.104</v>
      </c>
      <c r="F22" s="14" t="str">
        <f aca="false">$F$7</f>
        <v>x</v>
      </c>
      <c r="G22" s="13" t="n">
        <f aca="true">INT(RAND()*(Seed!$A$2))/POWER(10,INT(RAND()*3))</f>
        <v>0.04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8</v>
      </c>
      <c r="N22" s="11" t="e">
        <f aca="false">VLOOKUP(M22,Seed!$A$1:Seed!$A$10,1,TRUE())</f>
        <v>#N/A</v>
      </c>
      <c r="O22" s="16" t="n">
        <f aca="true">INT(RAND()*12+2)</f>
        <v>6</v>
      </c>
      <c r="P22" s="13" t="n">
        <f aca="true">P24/POWER(10,INT(RAND()*2))</f>
        <v>183.2</v>
      </c>
      <c r="Q22" s="14" t="str">
        <f aca="false">$F$7</f>
        <v>x</v>
      </c>
      <c r="R22" s="13" t="n">
        <f aca="true">INT(RAND()*(Seed!$A$2))/POWER(10,INT(RAND()*3))</f>
        <v>3.2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0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G22+INT(RAND()*(Seed!$A$1-G22))</f>
        <v>211.04</v>
      </c>
      <c r="P24" s="1" t="n">
        <f aca="true">R22+INT(RAND()*(Seed!$A$1-R22))</f>
        <v>183.2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6</v>
      </c>
      <c r="E25" s="13" t="n">
        <f aca="true">E27/POWER(10,INT(RAND()*2))</f>
        <v>139.33</v>
      </c>
      <c r="F25" s="14" t="str">
        <f aca="false">$F$7</f>
        <v>x</v>
      </c>
      <c r="G25" s="13" t="n">
        <f aca="true">INT(RAND()*(Seed!$A$2))/POWER(10,INT(RAND()*3))</f>
        <v>0.33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10</v>
      </c>
      <c r="P25" s="13" t="n">
        <f aca="true">P27/POWER(10,INT(RAND()*2))</f>
        <v>7.18</v>
      </c>
      <c r="Q25" s="14" t="str">
        <f aca="false">$F$7</f>
        <v>x</v>
      </c>
      <c r="R25" s="13" t="n">
        <f aca="true">INT(RAND()*(Seed!$A$2))/POWER(10,INT(RAND()*3))</f>
        <v>3.8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G25+INT(RAND()*(Seed!$A$1-G25))</f>
        <v>139.33</v>
      </c>
      <c r="P27" s="1" t="n">
        <f aca="true">R25+INT(RAND()*(Seed!$A$1-R25))</f>
        <v>71.8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13</v>
      </c>
      <c r="E28" s="13" t="n">
        <f aca="true">E30/POWER(10,INT(RAND()*2))</f>
        <v>9.424</v>
      </c>
      <c r="F28" s="14" t="str">
        <f aca="false">$F$7</f>
        <v>x</v>
      </c>
      <c r="G28" s="13" t="n">
        <f aca="true">INT(RAND()*(Seed!$A$2))/POWER(10,INT(RAND()*3))</f>
        <v>0.24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4</v>
      </c>
      <c r="N28" s="11" t="e">
        <f aca="false">VLOOKUP(M28,Seed!$A$1:Seed!$A$10,1,TRUE())</f>
        <v>#N/A</v>
      </c>
      <c r="O28" s="16" t="n">
        <f aca="true">INT(RAND()*12+2)</f>
        <v>6</v>
      </c>
      <c r="P28" s="13" t="n">
        <f aca="true">P30/POWER(10,INT(RAND()*2))</f>
        <v>83.8</v>
      </c>
      <c r="Q28" s="14" t="str">
        <f aca="false">$F$7</f>
        <v>x</v>
      </c>
      <c r="R28" s="13" t="n">
        <f aca="true">INT(RAND()*(Seed!$A$2))/POWER(10,INT(RAND()*3))</f>
        <v>1.8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4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G28+INT(RAND()*(Seed!$A$1-G28))</f>
        <v>94.24</v>
      </c>
      <c r="P30" s="1" t="n">
        <f aca="true">R28+INT(RAND()*(Seed!$A$1-R28))</f>
        <v>83.8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7</v>
      </c>
      <c r="C31" s="11" t="e">
        <f aca="false">VLOOKUP(B31,Seed!A$1:Seed!A$10,1,TRUE())</f>
        <v>#N/A</v>
      </c>
      <c r="D31" s="12" t="n">
        <f aca="true">INT(RAND()*12+2)</f>
        <v>8</v>
      </c>
      <c r="E31" s="13" t="n">
        <f aca="true">E33/POWER(10,INT(RAND()*2))</f>
        <v>34.7</v>
      </c>
      <c r="F31" s="14" t="str">
        <f aca="false">$F$7</f>
        <v>x</v>
      </c>
      <c r="G31" s="13" t="n">
        <f aca="true">INT(RAND()*(Seed!$A$2))/POWER(10,INT(RAND()*3))</f>
        <v>1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2</v>
      </c>
      <c r="N31" s="11" t="e">
        <f aca="false">VLOOKUP(M31,Seed!$A$1:Seed!$A$10,1,TRUE())</f>
        <v>#N/A</v>
      </c>
      <c r="O31" s="16" t="n">
        <f aca="true">INT(RAND()*12+2)</f>
        <v>8</v>
      </c>
      <c r="P31" s="13" t="n">
        <f aca="true">P33/POWER(10,INT(RAND()*2))</f>
        <v>189.34</v>
      </c>
      <c r="Q31" s="14" t="str">
        <f aca="false">$F$7</f>
        <v>x</v>
      </c>
      <c r="R31" s="13" t="n">
        <f aca="true">INT(RAND()*(Seed!$A$2))/POWER(10,INT(RAND()*3))</f>
        <v>0.34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3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5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G31+INT(RAND()*(Seed!$A$1-G31))</f>
        <v>347</v>
      </c>
      <c r="P33" s="1" t="n">
        <f aca="true">R31+INT(RAND()*(Seed!$A$1-R31))</f>
        <v>189.34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true">E36/POWER(10,INT(RAND()*2))</f>
        <v>26.2</v>
      </c>
      <c r="F34" s="14" t="str">
        <f aca="false">$F$7</f>
        <v>x</v>
      </c>
      <c r="G34" s="13" t="n">
        <f aca="true">INT(RAND()*(Seed!$A$2))/POWER(10,INT(RAND()*3))</f>
        <v>15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7</v>
      </c>
      <c r="P34" s="13" t="n">
        <f aca="true">P36/POWER(10,INT(RAND()*2))</f>
        <v>289</v>
      </c>
      <c r="Q34" s="14" t="str">
        <f aca="false">$F$7</f>
        <v>x</v>
      </c>
      <c r="R34" s="13" t="n">
        <f aca="true">INT(RAND()*(Seed!$A$2))/POWER(10,INT(RAND()*3))</f>
        <v>31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1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6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G34+INT(RAND()*(Seed!$A$1-G34))</f>
        <v>262</v>
      </c>
      <c r="P36" s="1" t="n">
        <f aca="true">R34+INT(RAND()*(Seed!$A$1-R34))</f>
        <v>289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2</v>
      </c>
      <c r="C37" s="11" t="e">
        <f aca="false">VLOOKUP(B37,Seed!A$1:Seed!A$10,1,TRUE())</f>
        <v>#N/A</v>
      </c>
      <c r="D37" s="12" t="n">
        <f aca="true">INT(RAND()*12+2)</f>
        <v>3</v>
      </c>
      <c r="E37" s="13" t="n">
        <f aca="true">E39/POWER(10,INT(RAND()*2))</f>
        <v>319</v>
      </c>
      <c r="F37" s="14" t="str">
        <f aca="false">$F$7</f>
        <v>x</v>
      </c>
      <c r="G37" s="13" t="n">
        <f aca="true">INT(RAND()*(Seed!$A$2))/POWER(10,INT(RAND()*3))</f>
        <v>38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3</v>
      </c>
      <c r="P37" s="13" t="n">
        <f aca="true">P39/POWER(10,INT(RAND()*2))</f>
        <v>29.97</v>
      </c>
      <c r="Q37" s="14" t="str">
        <f aca="false">$F$7</f>
        <v>x</v>
      </c>
      <c r="R37" s="13" t="n">
        <f aca="true">INT(RAND()*(Seed!$A$2))/POWER(10,INT(RAND()*3))</f>
        <v>2.7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7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8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G37+INT(RAND()*(Seed!$A$1-G37))</f>
        <v>319</v>
      </c>
      <c r="P39" s="1" t="n">
        <f aca="true">R37+INT(RAND()*(Seed!$A$1-R37))</f>
        <v>299.7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4</v>
      </c>
      <c r="E40" s="13" t="n">
        <f aca="true">E42/POWER(10,INT(RAND()*2))</f>
        <v>19.7</v>
      </c>
      <c r="F40" s="14" t="str">
        <f aca="false">$F$7</f>
        <v>x</v>
      </c>
      <c r="G40" s="13" t="n">
        <f aca="true">INT(RAND()*(Seed!$A$2))/POWER(10,INT(RAND()*3))</f>
        <v>12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4</v>
      </c>
      <c r="P40" s="13" t="n">
        <f aca="true">P42/POWER(10,INT(RAND()*2))</f>
        <v>223</v>
      </c>
      <c r="Q40" s="14" t="str">
        <f aca="false">$F$7</f>
        <v>x</v>
      </c>
      <c r="R40" s="13" t="n">
        <f aca="true">INT(RAND()*(Seed!$A$2))/POWER(10,INT(RAND()*3))</f>
        <v>12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0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9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G40+INT(RAND()*(Seed!$A$1-G40))</f>
        <v>197</v>
      </c>
      <c r="P42" s="1" t="n">
        <f aca="true">R40+INT(RAND()*(Seed!$A$1-R40))</f>
        <v>223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true">E45/POWER(10,INT(RAND()*2))</f>
        <v>203.12</v>
      </c>
      <c r="F43" s="14" t="str">
        <f aca="false">$F$7</f>
        <v>x</v>
      </c>
      <c r="G43" s="13" t="n">
        <f aca="true">INT(RAND()*(Seed!$A$2))/POWER(10,INT(RAND()*3))</f>
        <v>0.12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4</v>
      </c>
      <c r="N43" s="11" t="e">
        <f aca="false">VLOOKUP(M43,Seed!$A$1:Seed!$A$10,1,TRUE())</f>
        <v>#N/A</v>
      </c>
      <c r="O43" s="16" t="n">
        <f aca="true">INT(RAND()*12+2)</f>
        <v>8</v>
      </c>
      <c r="P43" s="13" t="n">
        <f aca="true">P45/POWER(10,INT(RAND()*2))</f>
        <v>15.2</v>
      </c>
      <c r="Q43" s="14" t="str">
        <f aca="false">$F$7</f>
        <v>x</v>
      </c>
      <c r="R43" s="13" t="n">
        <f aca="true">INT(RAND()*(Seed!$A$2))/POWER(10,INT(RAND()*3))</f>
        <v>32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3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G43+INT(RAND()*(Seed!$A$1-G43))</f>
        <v>203.12</v>
      </c>
      <c r="P45" s="1" t="n">
        <f aca="true">R43+INT(RAND()*(Seed!$A$1-R43))</f>
        <v>152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8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true">E48/POWER(10,INT(RAND()*2))</f>
        <v>29.8</v>
      </c>
      <c r="F46" s="14" t="str">
        <f aca="false">$F$7</f>
        <v>x</v>
      </c>
      <c r="G46" s="13" t="n">
        <f aca="true">INT(RAND()*(Seed!$A$2))/POWER(10,INT(RAND()*3))</f>
        <v>0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6" t="n">
        <f aca="true">INT(RAND()*12+2)</f>
        <v>9</v>
      </c>
      <c r="P46" s="13" t="n">
        <f aca="true">P48/POWER(10,INT(RAND()*2))</f>
        <v>21.008</v>
      </c>
      <c r="Q46" s="14" t="str">
        <f aca="false">$F$7</f>
        <v>x</v>
      </c>
      <c r="R46" s="13" t="n">
        <f aca="true">INT(RAND()*(Seed!$A$2))/POWER(10,INT(RAND()*3))</f>
        <v>0.08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2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4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G46+INT(RAND()*(Seed!$A$1-G46))</f>
        <v>298</v>
      </c>
      <c r="P48" s="1" t="n">
        <f aca="true">R46+INT(RAND()*(Seed!$A$1-R46))</f>
        <v>210.08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e">
        <f aca="false">VLOOKUP(B7,Seed!$A$1:Seed!$A$10,1,TRUE())</f>
        <v>#N/A</v>
      </c>
      <c r="D7" s="12" t="n">
        <f aca="true">INT(RAND()*12+2)</f>
        <v>5</v>
      </c>
      <c r="E7" s="13" t="n">
        <f aca="false">Question!E7</f>
        <v>79.35</v>
      </c>
      <c r="F7" s="14" t="str">
        <f aca="false">Question!F7</f>
        <v>x</v>
      </c>
      <c r="G7" s="13" t="n">
        <f aca="false">Question!G7</f>
        <v>0.35</v>
      </c>
      <c r="H7" s="13" t="s">
        <v>9</v>
      </c>
      <c r="I7" s="13" t="n">
        <f aca="false">Question!E7*Question!G7</f>
        <v>27.7725</v>
      </c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11</v>
      </c>
      <c r="P7" s="13" t="n">
        <f aca="false">Question!P7</f>
        <v>1.91</v>
      </c>
      <c r="Q7" s="14" t="str">
        <f aca="false">Question!Q7</f>
        <v>x</v>
      </c>
      <c r="R7" s="13" t="n">
        <f aca="false">Question!R7</f>
        <v>3.1</v>
      </c>
      <c r="S7" s="13" t="s">
        <v>9</v>
      </c>
      <c r="T7" s="13" t="n">
        <f aca="false">Question!P7*Question!R7</f>
        <v>5.921</v>
      </c>
    </row>
    <row r="8" customFormat="false" ht="16.5" hidden="false" customHeight="false" outlineLevel="0" collapsed="false">
      <c r="A8" s="10"/>
      <c r="B8" s="1" t="n">
        <f aca="true">B7+INT(RAND()*10)+5</f>
        <v>26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2</v>
      </c>
      <c r="E10" s="13" t="n">
        <f aca="false">Question!E10</f>
        <v>3.2</v>
      </c>
      <c r="F10" s="14" t="str">
        <f aca="false">Question!F10</f>
        <v>x</v>
      </c>
      <c r="G10" s="13" t="n">
        <f aca="false">Question!G10</f>
        <v>0.2</v>
      </c>
      <c r="H10" s="13" t="s">
        <v>9</v>
      </c>
      <c r="I10" s="13" t="n">
        <f aca="false">Question!E10*Question!G10</f>
        <v>0.64</v>
      </c>
      <c r="J10" s="15"/>
      <c r="K10" s="15"/>
      <c r="L10" s="10" t="n">
        <f aca="false">L7+1</f>
        <v>16</v>
      </c>
      <c r="M10" s="1" t="n">
        <f aca="true">INT(RAND()*12+2)</f>
        <v>7</v>
      </c>
      <c r="N10" s="11" t="e">
        <f aca="false">VLOOKUP(M10,Seed!$A$1:Seed!$A$10,1,TRUE())</f>
        <v>#N/A</v>
      </c>
      <c r="O10" s="16" t="n">
        <f aca="true">INT(RAND()*12+2)</f>
        <v>11</v>
      </c>
      <c r="P10" s="13" t="n">
        <f aca="false">Question!P10</f>
        <v>261.03</v>
      </c>
      <c r="Q10" s="14" t="str">
        <f aca="false">Question!Q10</f>
        <v>x</v>
      </c>
      <c r="R10" s="13" t="n">
        <f aca="false">Question!R10</f>
        <v>0.03</v>
      </c>
      <c r="S10" s="13" t="s">
        <v>9</v>
      </c>
      <c r="T10" s="13" t="n">
        <f aca="false">Question!P10*Question!R10</f>
        <v>7.8309</v>
      </c>
    </row>
    <row r="11" customFormat="false" ht="16.5" hidden="false" customHeight="false" outlineLevel="0" collapsed="false">
      <c r="A11" s="10"/>
      <c r="B11" s="1" t="n">
        <f aca="true">B10+INT(RAND()*10)+5</f>
        <v>2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6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11</v>
      </c>
      <c r="E13" s="13" t="n">
        <f aca="false">Question!E13</f>
        <v>7.6</v>
      </c>
      <c r="F13" s="14" t="str">
        <f aca="false">Question!F13</f>
        <v>x</v>
      </c>
      <c r="G13" s="13" t="n">
        <f aca="false">Question!G13</f>
        <v>7</v>
      </c>
      <c r="H13" s="13" t="s">
        <v>9</v>
      </c>
      <c r="I13" s="13" t="n">
        <f aca="false">Question!E13*Question!G13</f>
        <v>53.2</v>
      </c>
      <c r="J13" s="15"/>
      <c r="K13" s="15"/>
      <c r="L13" s="10" t="n">
        <f aca="false">L10+1</f>
        <v>17</v>
      </c>
      <c r="M13" s="1" t="n">
        <f aca="true">INT(RAND()*12+2)</f>
        <v>6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false">Question!P13</f>
        <v>48</v>
      </c>
      <c r="Q13" s="14" t="str">
        <f aca="false">Question!Q13</f>
        <v>x</v>
      </c>
      <c r="R13" s="13" t="n">
        <f aca="false">Question!R13</f>
        <v>33</v>
      </c>
      <c r="S13" s="13" t="s">
        <v>9</v>
      </c>
      <c r="T13" s="13" t="n">
        <f aca="false">Question!P13*Question!R13</f>
        <v>1584</v>
      </c>
    </row>
    <row r="14" customFormat="false" ht="16.5" hidden="false" customHeight="false" outlineLevel="0" collapsed="false">
      <c r="A14" s="10"/>
      <c r="B14" s="1" t="n">
        <f aca="true">B13+INT(RAND()*10)+5</f>
        <v>19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1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2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false">Question!E16</f>
        <v>335.14</v>
      </c>
      <c r="F16" s="14" t="str">
        <f aca="false">Question!F16</f>
        <v>x</v>
      </c>
      <c r="G16" s="13" t="n">
        <f aca="false">Question!G16</f>
        <v>0.14</v>
      </c>
      <c r="H16" s="13" t="s">
        <v>9</v>
      </c>
      <c r="I16" s="13" t="n">
        <f aca="false">Question!E16*Question!G16</f>
        <v>46.9196</v>
      </c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2</v>
      </c>
      <c r="P16" s="13" t="n">
        <f aca="false">Question!P16</f>
        <v>23.3</v>
      </c>
      <c r="Q16" s="14" t="str">
        <f aca="false">Question!Q16</f>
        <v>x</v>
      </c>
      <c r="R16" s="13" t="n">
        <f aca="false">Question!R16</f>
        <v>28</v>
      </c>
      <c r="S16" s="13" t="s">
        <v>9</v>
      </c>
      <c r="T16" s="13" t="n">
        <f aca="false">Question!P16*Question!R16</f>
        <v>652.4</v>
      </c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1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9</v>
      </c>
      <c r="C19" s="11" t="e">
        <f aca="false">VLOOKUP(B19,Seed!A$1:Seed!A$10,1,TRUE())</f>
        <v>#N/A</v>
      </c>
      <c r="D19" s="12" t="n">
        <f aca="true">INT(RAND()*12+2)</f>
        <v>9</v>
      </c>
      <c r="E19" s="13" t="n">
        <f aca="false">Question!E19</f>
        <v>262</v>
      </c>
      <c r="F19" s="14" t="str">
        <f aca="false">Question!F19</f>
        <v>x</v>
      </c>
      <c r="G19" s="13" t="n">
        <f aca="false">Question!G19</f>
        <v>13</v>
      </c>
      <c r="H19" s="13" t="s">
        <v>9</v>
      </c>
      <c r="I19" s="13" t="n">
        <f aca="false">Question!E19*Question!G19</f>
        <v>3406</v>
      </c>
      <c r="J19" s="15"/>
      <c r="K19" s="15"/>
      <c r="L19" s="10" t="n">
        <f aca="false">L16+1</f>
        <v>19</v>
      </c>
      <c r="M19" s="1" t="n">
        <f aca="true">INT(RAND()*12+2)</f>
        <v>6</v>
      </c>
      <c r="N19" s="11" t="e">
        <f aca="false">VLOOKUP(M19,Seed!$A$1:Seed!$A$10,1,TRUE())</f>
        <v>#N/A</v>
      </c>
      <c r="O19" s="16" t="n">
        <f aca="true">INT(RAND()*12+2)</f>
        <v>12</v>
      </c>
      <c r="P19" s="13" t="n">
        <f aca="false">Question!P19</f>
        <v>39.519</v>
      </c>
      <c r="Q19" s="14" t="str">
        <f aca="false">Question!Q19</f>
        <v>x</v>
      </c>
      <c r="R19" s="13" t="n">
        <f aca="false">Question!R19</f>
        <v>0.19</v>
      </c>
      <c r="S19" s="13" t="s">
        <v>9</v>
      </c>
      <c r="T19" s="13" t="n">
        <f aca="false">Question!P19*Question!R19</f>
        <v>7.50861</v>
      </c>
    </row>
    <row r="20" customFormat="false" ht="16.5" hidden="false" customHeight="false" outlineLevel="0" collapsed="false">
      <c r="A20" s="10"/>
      <c r="B20" s="1" t="n">
        <f aca="true">B19+INT(RAND()*10)+5</f>
        <v>21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e">
        <f aca="false">VLOOKUP(B22,Seed!A$1:Seed!A$10,1,TRUE())</f>
        <v>#N/A</v>
      </c>
      <c r="D22" s="12" t="n">
        <f aca="true">INT(RAND()*12+2)</f>
        <v>7</v>
      </c>
      <c r="E22" s="13" t="n">
        <f aca="false">Question!E22</f>
        <v>21.104</v>
      </c>
      <c r="F22" s="14" t="str">
        <f aca="false">Question!F22</f>
        <v>x</v>
      </c>
      <c r="G22" s="13" t="n">
        <f aca="false">Question!G22</f>
        <v>0.04</v>
      </c>
      <c r="H22" s="13" t="s">
        <v>9</v>
      </c>
      <c r="I22" s="13" t="n">
        <f aca="false">Question!E22*Question!G22</f>
        <v>0.84416</v>
      </c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2</v>
      </c>
      <c r="P22" s="13" t="n">
        <f aca="false">Question!P22</f>
        <v>183.2</v>
      </c>
      <c r="Q22" s="14" t="str">
        <f aca="false">Question!Q22</f>
        <v>x</v>
      </c>
      <c r="R22" s="13" t="n">
        <f aca="false">Question!R22</f>
        <v>3.2</v>
      </c>
      <c r="S22" s="13" t="s">
        <v>9</v>
      </c>
      <c r="T22" s="13" t="n">
        <f aca="false">Question!P22*Question!R22</f>
        <v>586.24</v>
      </c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2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false">Question!E25</f>
        <v>139.33</v>
      </c>
      <c r="F25" s="14" t="str">
        <f aca="false">Question!F25</f>
        <v>x</v>
      </c>
      <c r="G25" s="13" t="n">
        <f aca="false">Question!G25</f>
        <v>0.33</v>
      </c>
      <c r="H25" s="13" t="s">
        <v>9</v>
      </c>
      <c r="I25" s="13" t="n">
        <f aca="false">Question!E25*Question!G25</f>
        <v>45.9789</v>
      </c>
      <c r="J25" s="15"/>
      <c r="K25" s="15"/>
      <c r="L25" s="10" t="n">
        <f aca="false">L22+1</f>
        <v>21</v>
      </c>
      <c r="M25" s="1" t="n">
        <f aca="true">INT(RAND()*12+2)</f>
        <v>12</v>
      </c>
      <c r="N25" s="11" t="e">
        <f aca="false">VLOOKUP(M25,Seed!$A$1:Seed!$A$10,1,TRUE())</f>
        <v>#N/A</v>
      </c>
      <c r="O25" s="16" t="n">
        <f aca="true">INT(RAND()*12+2)</f>
        <v>8</v>
      </c>
      <c r="P25" s="13" t="n">
        <f aca="false">Question!P25</f>
        <v>7.18</v>
      </c>
      <c r="Q25" s="14" t="str">
        <f aca="false">Question!Q25</f>
        <v>x</v>
      </c>
      <c r="R25" s="13" t="n">
        <f aca="false">Question!R25</f>
        <v>3.8</v>
      </c>
      <c r="S25" s="13" t="s">
        <v>9</v>
      </c>
      <c r="T25" s="13" t="n">
        <f aca="false">Question!P25*Question!R25</f>
        <v>27.284</v>
      </c>
    </row>
    <row r="26" customFormat="false" ht="16.5" hidden="false" customHeight="false" outlineLevel="0" collapsed="false">
      <c r="A26" s="10"/>
      <c r="B26" s="1" t="n">
        <f aca="true">B25+INT(RAND()*10)+5</f>
        <v>10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5</v>
      </c>
      <c r="C28" s="11" t="e">
        <f aca="false">VLOOKUP(B28,Seed!A$1:Seed!A$10,1,TRUE())</f>
        <v>#N/A</v>
      </c>
      <c r="D28" s="12" t="n">
        <f aca="true">INT(RAND()*12+2)</f>
        <v>5</v>
      </c>
      <c r="E28" s="13" t="n">
        <f aca="false">Question!E28</f>
        <v>9.424</v>
      </c>
      <c r="F28" s="14" t="str">
        <f aca="false">Question!F28</f>
        <v>x</v>
      </c>
      <c r="G28" s="13" t="n">
        <f aca="false">Question!G28</f>
        <v>0.24</v>
      </c>
      <c r="H28" s="13" t="s">
        <v>9</v>
      </c>
      <c r="I28" s="13" t="n">
        <f aca="false">Question!E28*Question!G28</f>
        <v>2.26176</v>
      </c>
      <c r="J28" s="15"/>
      <c r="K28" s="15"/>
      <c r="L28" s="10" t="n">
        <f aca="false">L25+1</f>
        <v>22</v>
      </c>
      <c r="M28" s="1" t="n">
        <f aca="true">INT(RAND()*12+2)</f>
        <v>9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false">Question!P28</f>
        <v>83.8</v>
      </c>
      <c r="Q28" s="14" t="str">
        <f aca="false">Question!Q28</f>
        <v>x</v>
      </c>
      <c r="R28" s="13" t="n">
        <f aca="false">Question!R28</f>
        <v>1.8</v>
      </c>
      <c r="S28" s="13" t="s">
        <v>9</v>
      </c>
      <c r="T28" s="13" t="n">
        <f aca="false">Question!P28*Question!R28</f>
        <v>150.84</v>
      </c>
    </row>
    <row r="29" customFormat="false" ht="16.5" hidden="false" customHeight="false" outlineLevel="0" collapsed="false">
      <c r="A29" s="10"/>
      <c r="B29" s="1" t="n">
        <f aca="true">B28+INT(RAND()*10)+5</f>
        <v>13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1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5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false">Question!E31</f>
        <v>34.7</v>
      </c>
      <c r="F31" s="14" t="str">
        <f aca="false">Question!F31</f>
        <v>x</v>
      </c>
      <c r="G31" s="13" t="n">
        <f aca="false">Question!G31</f>
        <v>1</v>
      </c>
      <c r="H31" s="13" t="s">
        <v>9</v>
      </c>
      <c r="I31" s="13" t="n">
        <f aca="false">Question!E31*Question!G31</f>
        <v>34.7</v>
      </c>
      <c r="J31" s="15"/>
      <c r="K31" s="15"/>
      <c r="L31" s="10" t="n">
        <f aca="false">L28+1</f>
        <v>23</v>
      </c>
      <c r="M31" s="1" t="n">
        <f aca="true">INT(RAND()*12+2)</f>
        <v>12</v>
      </c>
      <c r="N31" s="11" t="e">
        <f aca="false">VLOOKUP(M31,Seed!$A$1:Seed!$A$10,1,TRUE())</f>
        <v>#N/A</v>
      </c>
      <c r="O31" s="16" t="n">
        <f aca="true">INT(RAND()*12+2)</f>
        <v>8</v>
      </c>
      <c r="P31" s="13" t="n">
        <f aca="false">Question!P31</f>
        <v>189.34</v>
      </c>
      <c r="Q31" s="14" t="str">
        <f aca="false">Question!Q31</f>
        <v>x</v>
      </c>
      <c r="R31" s="13" t="n">
        <f aca="false">Question!R31</f>
        <v>0.34</v>
      </c>
      <c r="S31" s="13" t="s">
        <v>9</v>
      </c>
      <c r="T31" s="13" t="n">
        <f aca="false">Question!P31*Question!R31</f>
        <v>64.3756</v>
      </c>
    </row>
    <row r="32" customFormat="false" ht="16.5" hidden="false" customHeight="false" outlineLevel="0" collapsed="false">
      <c r="A32" s="10"/>
      <c r="B32" s="1" t="n">
        <f aca="true">B31+INT(RAND()*10)+5</f>
        <v>11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8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12</v>
      </c>
      <c r="E34" s="13" t="n">
        <f aca="false">Question!E34</f>
        <v>26.2</v>
      </c>
      <c r="F34" s="14" t="str">
        <f aca="false">Question!F34</f>
        <v>x</v>
      </c>
      <c r="G34" s="13" t="n">
        <f aca="false">Question!G34</f>
        <v>15</v>
      </c>
      <c r="H34" s="13" t="s">
        <v>9</v>
      </c>
      <c r="I34" s="13" t="n">
        <f aca="false">Question!E34*Question!G34</f>
        <v>393</v>
      </c>
      <c r="J34" s="15"/>
      <c r="K34" s="15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6" t="n">
        <f aca="true">INT(RAND()*12+2)</f>
        <v>8</v>
      </c>
      <c r="P34" s="13" t="n">
        <f aca="false">Question!P34</f>
        <v>289</v>
      </c>
      <c r="Q34" s="14" t="str">
        <f aca="false">Question!Q34</f>
        <v>x</v>
      </c>
      <c r="R34" s="13" t="n">
        <f aca="false">Question!R34</f>
        <v>31</v>
      </c>
      <c r="S34" s="13" t="s">
        <v>9</v>
      </c>
      <c r="T34" s="13" t="n">
        <f aca="false">Question!P34*Question!R34</f>
        <v>8959</v>
      </c>
    </row>
    <row r="35" customFormat="false" ht="16.5" hidden="false" customHeight="false" outlineLevel="0" collapsed="false">
      <c r="A35" s="10"/>
      <c r="B35" s="1" t="n">
        <f aca="true">B34+INT(RAND()*10)+5</f>
        <v>12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4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10</v>
      </c>
      <c r="E37" s="13" t="n">
        <f aca="false">Question!E37</f>
        <v>319</v>
      </c>
      <c r="F37" s="14" t="str">
        <f aca="false">Question!F37</f>
        <v>x</v>
      </c>
      <c r="G37" s="13" t="n">
        <f aca="false">Question!G37</f>
        <v>38</v>
      </c>
      <c r="H37" s="13" t="s">
        <v>9</v>
      </c>
      <c r="I37" s="13" t="n">
        <f aca="false">Question!E37*Question!G37</f>
        <v>12122</v>
      </c>
      <c r="J37" s="15"/>
      <c r="K37" s="15"/>
      <c r="L37" s="10" t="n">
        <f aca="false">L34+1</f>
        <v>25</v>
      </c>
      <c r="M37" s="1" t="n">
        <f aca="true">INT(RAND()*12+2)</f>
        <v>13</v>
      </c>
      <c r="N37" s="11" t="e">
        <f aca="false">VLOOKUP(M37,Seed!$A$1:Seed!$A$10,1,TRUE())</f>
        <v>#N/A</v>
      </c>
      <c r="O37" s="16" t="n">
        <f aca="true">INT(RAND()*12+2)</f>
        <v>7</v>
      </c>
      <c r="P37" s="13" t="n">
        <f aca="false">Question!P37</f>
        <v>29.97</v>
      </c>
      <c r="Q37" s="14" t="str">
        <f aca="false">Question!Q37</f>
        <v>x</v>
      </c>
      <c r="R37" s="13" t="n">
        <f aca="false">Question!R37</f>
        <v>2.7</v>
      </c>
      <c r="S37" s="13" t="s">
        <v>9</v>
      </c>
      <c r="T37" s="13" t="n">
        <f aca="false">Question!P37*Question!R37</f>
        <v>80.919</v>
      </c>
    </row>
    <row r="38" customFormat="false" ht="16.5" hidden="false" customHeight="false" outlineLevel="0" collapsed="false">
      <c r="A38" s="10"/>
      <c r="B38" s="1" t="n">
        <f aca="true">B37+INT(RAND()*10)+5</f>
        <v>26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1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false">Question!E40</f>
        <v>19.7</v>
      </c>
      <c r="F40" s="14" t="str">
        <f aca="false">Question!F40</f>
        <v>x</v>
      </c>
      <c r="G40" s="13" t="n">
        <f aca="false">Question!G40</f>
        <v>12</v>
      </c>
      <c r="H40" s="13" t="s">
        <v>9</v>
      </c>
      <c r="I40" s="13" t="n">
        <f aca="false">Question!E40*Question!G40</f>
        <v>236.4</v>
      </c>
      <c r="J40" s="15"/>
      <c r="K40" s="15"/>
      <c r="L40" s="10" t="n">
        <f aca="false">L37+1</f>
        <v>26</v>
      </c>
      <c r="M40" s="1" t="n">
        <f aca="true">INT(RAND()*12+2)</f>
        <v>4</v>
      </c>
      <c r="N40" s="11" t="e">
        <f aca="false">VLOOKUP(M40,Seed!$A$1:Seed!$A$10,1,TRUE())</f>
        <v>#N/A</v>
      </c>
      <c r="O40" s="16" t="n">
        <f aca="true">INT(RAND()*12+2)</f>
        <v>11</v>
      </c>
      <c r="P40" s="13" t="n">
        <f aca="false">Question!P40</f>
        <v>223</v>
      </c>
      <c r="Q40" s="14" t="str">
        <f aca="false">Question!Q40</f>
        <v>x</v>
      </c>
      <c r="R40" s="13" t="n">
        <f aca="false">Question!R40</f>
        <v>12</v>
      </c>
      <c r="S40" s="13" t="s">
        <v>9</v>
      </c>
      <c r="T40" s="13" t="n">
        <f aca="false">Question!P40*Question!R40</f>
        <v>2676</v>
      </c>
    </row>
    <row r="41" customFormat="false" ht="16.5" hidden="false" customHeight="false" outlineLevel="0" collapsed="false">
      <c r="A41" s="10"/>
      <c r="B41" s="1" t="n">
        <f aca="true">B40+INT(RAND()*10)+5</f>
        <v>24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2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false">Question!E43</f>
        <v>203.12</v>
      </c>
      <c r="F43" s="14" t="str">
        <f aca="false">Question!F43</f>
        <v>x</v>
      </c>
      <c r="G43" s="13" t="n">
        <f aca="false">Question!G43</f>
        <v>0.12</v>
      </c>
      <c r="H43" s="13" t="s">
        <v>9</v>
      </c>
      <c r="I43" s="13" t="n">
        <f aca="false">Question!E43*Question!G43</f>
        <v>24.3744</v>
      </c>
      <c r="J43" s="15"/>
      <c r="K43" s="15"/>
      <c r="L43" s="10" t="n">
        <f aca="false">L40+1</f>
        <v>27</v>
      </c>
      <c r="M43" s="1" t="n">
        <f aca="true">INT(RAND()*12+2)</f>
        <v>5</v>
      </c>
      <c r="N43" s="11" t="e">
        <f aca="false">VLOOKUP(M43,Seed!$A$1:Seed!$A$10,1,TRUE())</f>
        <v>#N/A</v>
      </c>
      <c r="O43" s="16" t="n">
        <f aca="true">INT(RAND()*12+2)</f>
        <v>10</v>
      </c>
      <c r="P43" s="13" t="n">
        <f aca="false">Question!P43</f>
        <v>15.2</v>
      </c>
      <c r="Q43" s="14" t="str">
        <f aca="false">Question!Q43</f>
        <v>x</v>
      </c>
      <c r="R43" s="13" t="n">
        <f aca="false">Question!R43</f>
        <v>32</v>
      </c>
      <c r="S43" s="13" t="s">
        <v>9</v>
      </c>
      <c r="T43" s="13" t="n">
        <f aca="false">Question!P43*Question!R43</f>
        <v>486.4</v>
      </c>
    </row>
    <row r="44" customFormat="false" ht="16.5" hidden="false" customHeight="false" outlineLevel="0" collapsed="false">
      <c r="A44" s="10"/>
      <c r="B44" s="1" t="n">
        <f aca="true">B43+INT(RAND()*10)+5</f>
        <v>12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4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false">Question!E46</f>
        <v>29.8</v>
      </c>
      <c r="F46" s="14" t="str">
        <f aca="false">Question!F46</f>
        <v>x</v>
      </c>
      <c r="G46" s="13" t="n">
        <f aca="false">Question!G46</f>
        <v>0</v>
      </c>
      <c r="H46" s="13" t="s">
        <v>9</v>
      </c>
      <c r="I46" s="13" t="n">
        <f aca="false">Question!E46*Question!G46</f>
        <v>0</v>
      </c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6</v>
      </c>
      <c r="P46" s="13" t="n">
        <f aca="false">Question!P46</f>
        <v>21.008</v>
      </c>
      <c r="Q46" s="14" t="str">
        <f aca="false">Question!Q46</f>
        <v>x</v>
      </c>
      <c r="R46" s="13" t="n">
        <f aca="false">Question!R46</f>
        <v>0.08</v>
      </c>
      <c r="S46" s="13" t="s">
        <v>9</v>
      </c>
      <c r="T46" s="13" t="n">
        <f aca="false">Question!P46*Question!R46</f>
        <v>1.68064</v>
      </c>
    </row>
    <row r="47" customFormat="false" ht="16.5" hidden="false" customHeight="false" outlineLevel="0" collapsed="false">
      <c r="A47" s="10"/>
      <c r="B47" s="1" t="n">
        <f aca="true">B46+INT(RAND()*10)+5</f>
        <v>15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0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400</v>
      </c>
    </row>
    <row r="2" customFormat="false" ht="16.5" hidden="false" customHeight="false" outlineLevel="0" collapsed="false">
      <c r="A2" s="0" t="n">
        <f aca="false">A1/10</f>
        <v>4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2-12-04T04:35:12Z</cp:lastPrinted>
  <dcterms:modified xsi:type="dcterms:W3CDTF">2004-03-16T04:35:28Z</dcterms:modified>
  <cp:revision>0</cp:revision>
  <dc:subject/>
  <dc:title/>
</cp:coreProperties>
</file>